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算書" sheetId="1" state="visible" r:id="rId2"/>
    <sheet name="預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台灣區水管工程工業同業公會       辦事處</t>
  </si>
  <si>
    <t xml:space="preserve">收　　支　　決　　算　　表</t>
  </si>
  <si>
    <r>
      <rPr>
        <sz val="12"/>
        <rFont val="Noto Sans"/>
        <family val="2"/>
      </rPr>
      <t xml:space="preserve">                   中 華 民 國     年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日 至      年 </t>
    </r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31 </t>
    </r>
    <r>
      <rPr>
        <sz val="12"/>
        <rFont val="Noto Sans"/>
        <family val="2"/>
      </rPr>
      <t xml:space="preserve">日 止</t>
    </r>
  </si>
  <si>
    <t xml:space="preserve">科</t>
  </si>
  <si>
    <t xml:space="preserve">目</t>
  </si>
  <si>
    <t xml:space="preserve">決算數</t>
  </si>
  <si>
    <t xml:space="preserve">預算數</t>
  </si>
  <si>
    <t xml:space="preserve">決算與預算比較數</t>
  </si>
  <si>
    <t xml:space="preserve">說      明</t>
  </si>
  <si>
    <t xml:space="preserve">款</t>
  </si>
  <si>
    <t xml:space="preserve">項</t>
  </si>
  <si>
    <t xml:space="preserve">科  目</t>
  </si>
  <si>
    <t xml:space="preserve">增加</t>
  </si>
  <si>
    <t xml:space="preserve">減少</t>
  </si>
  <si>
    <t xml:space="preserve">經費收入</t>
  </si>
  <si>
    <t xml:space="preserve">區－入  會  費</t>
  </si>
  <si>
    <t xml:space="preserve">區－常年會費</t>
  </si>
  <si>
    <t xml:space="preserve">常年會費</t>
  </si>
  <si>
    <t xml:space="preserve">補繳會費</t>
  </si>
  <si>
    <t xml:space="preserve">捐助收入</t>
  </si>
  <si>
    <t xml:space="preserve">區－捐助收入</t>
  </si>
  <si>
    <t xml:space="preserve">其它捐助收入</t>
  </si>
  <si>
    <t xml:space="preserve">利息收入</t>
  </si>
  <si>
    <t xml:space="preserve">區－驗證收入</t>
  </si>
  <si>
    <t xml:space="preserve">累積餘絀</t>
  </si>
  <si>
    <t xml:space="preserve">經費支出</t>
  </si>
  <si>
    <t xml:space="preserve">人事費</t>
  </si>
  <si>
    <t xml:space="preserve">員工薪餉</t>
  </si>
  <si>
    <t xml:space="preserve">員工獎金</t>
  </si>
  <si>
    <t xml:space="preserve">獎勵金</t>
  </si>
  <si>
    <t xml:space="preserve">保險補助費</t>
  </si>
  <si>
    <t xml:space="preserve">辦公費</t>
  </si>
  <si>
    <t xml:space="preserve">文具用品費</t>
  </si>
  <si>
    <t xml:space="preserve">書報雜誌費</t>
  </si>
  <si>
    <t xml:space="preserve">水電燃料費</t>
  </si>
  <si>
    <t xml:space="preserve">旅運費</t>
  </si>
  <si>
    <t xml:space="preserve">郵電費</t>
  </si>
  <si>
    <t xml:space="preserve">大樓管理費</t>
  </si>
  <si>
    <t xml:space="preserve">加班費</t>
  </si>
  <si>
    <t xml:space="preserve">租賦費</t>
  </si>
  <si>
    <t xml:space="preserve">修繕維護費</t>
  </si>
  <si>
    <t xml:space="preserve"> </t>
  </si>
  <si>
    <t xml:space="preserve">財產保險費</t>
  </si>
  <si>
    <t xml:space="preserve">公共關係費</t>
  </si>
  <si>
    <t xml:space="preserve">印刷費</t>
  </si>
  <si>
    <t xml:space="preserve">業務費</t>
  </si>
  <si>
    <t xml:space="preserve">會議費</t>
  </si>
  <si>
    <t xml:space="preserve">聯誼活動費</t>
  </si>
  <si>
    <t xml:space="preserve">業務推展費</t>
  </si>
  <si>
    <t xml:space="preserve">監</t>
  </si>
  <si>
    <t xml:space="preserve">購置費</t>
  </si>
  <si>
    <t xml:space="preserve">查</t>
  </si>
  <si>
    <t xml:space="preserve">捐助費</t>
  </si>
  <si>
    <t xml:space="preserve">委</t>
  </si>
  <si>
    <t xml:space="preserve">雜項支出</t>
  </si>
  <si>
    <t xml:space="preserve">員</t>
  </si>
  <si>
    <t xml:space="preserve">會務發展準備金</t>
  </si>
  <si>
    <t xml:space="preserve">：</t>
  </si>
  <si>
    <t xml:space="preserve">退撫準備基金</t>
  </si>
  <si>
    <t xml:space="preserve">驗證支出</t>
  </si>
  <si>
    <t xml:space="preserve">本期餘絀</t>
  </si>
  <si>
    <t xml:space="preserve">主任委員：</t>
  </si>
  <si>
    <t xml:space="preserve">總務委員：</t>
  </si>
  <si>
    <t xml:space="preserve">財務委員：</t>
  </si>
  <si>
    <t xml:space="preserve">秘書：　　　　　　幹事：</t>
  </si>
  <si>
    <r>
      <rPr>
        <sz val="16"/>
        <rFont val="Noto Sans"/>
        <family val="2"/>
      </rPr>
      <t xml:space="preserve">台灣區水管工程工業同業公會 台南  辦事處 </t>
    </r>
    <r>
      <rPr>
        <sz val="16"/>
        <rFont val="標楷體"/>
        <family val="4"/>
        <charset val="136"/>
      </rPr>
      <t xml:space="preserve">102 </t>
    </r>
    <r>
      <rPr>
        <sz val="16"/>
        <rFont val="Noto Sans"/>
        <family val="2"/>
      </rPr>
      <t xml:space="preserve">年度歲入歲出預算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八</t>
    </r>
    <r>
      <rPr>
        <sz val="12"/>
        <rFont val="標楷體"/>
        <family val="4"/>
        <charset val="136"/>
      </rPr>
      <t xml:space="preserve">)                     </t>
    </r>
    <r>
      <rPr>
        <sz val="12"/>
        <rFont val="Noto Sans"/>
        <family val="2"/>
      </rPr>
      <t xml:space="preserve">中 華 民 國  </t>
    </r>
    <r>
      <rPr>
        <sz val="12"/>
        <rFont val="標楷體"/>
        <family val="4"/>
        <charset val="136"/>
      </rPr>
      <t xml:space="preserve">102 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102 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 止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預算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預算數</t>
    </r>
  </si>
  <si>
    <t xml:space="preserve">預算與預算比較數</t>
  </si>
  <si>
    <r>
      <rPr>
        <sz val="10"/>
        <rFont val="Noto Sans"/>
        <family val="2"/>
      </rPr>
      <t xml:space="preserve">按新入會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家，每家</t>
    </r>
    <r>
      <rPr>
        <sz val="10"/>
        <rFont val="標楷體"/>
        <family val="4"/>
        <charset val="136"/>
      </rPr>
      <t xml:space="preserve">33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會員</t>
    </r>
    <r>
      <rPr>
        <sz val="10"/>
        <color rgb="FF0000FF"/>
        <rFont val="標楷體"/>
        <family val="4"/>
        <charset val="136"/>
      </rPr>
      <t xml:space="preserve">309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預估繳費</t>
    </r>
    <r>
      <rPr>
        <sz val="10"/>
        <color rgb="FF0000FF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每家</t>
    </r>
    <r>
      <rPr>
        <sz val="10"/>
        <rFont val="標楷體"/>
        <family val="4"/>
        <charset val="136"/>
      </rPr>
      <t xml:space="preserve">3,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預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會員講習補助款</t>
    </r>
    <r>
      <rPr>
        <sz val="10"/>
        <rFont val="標楷體"/>
        <family val="4"/>
        <charset val="136"/>
      </rPr>
      <t xml:space="preserve">10,000</t>
    </r>
    <r>
      <rPr>
        <sz val="10"/>
        <rFont val="Noto Sans"/>
        <family val="2"/>
      </rPr>
      <t xml:space="preserve">元及其他捐助</t>
    </r>
  </si>
  <si>
    <t xml:space="preserve">定期存款及活期儲蓄存款利息</t>
  </si>
  <si>
    <t xml:space="preserve">勞務收入</t>
  </si>
  <si>
    <r>
      <rPr>
        <sz val="10"/>
        <color rgb="FF0000FF"/>
        <rFont val="Noto Sans"/>
        <family val="2"/>
      </rPr>
      <t xml:space="preserve">預估</t>
    </r>
    <r>
      <rPr>
        <sz val="10"/>
        <color rgb="FF0000FF"/>
        <rFont val="標楷體"/>
        <family val="4"/>
        <charset val="136"/>
      </rPr>
      <t xml:space="preserve">6,000</t>
    </r>
    <r>
      <rPr>
        <sz val="10"/>
        <color rgb="FF0000FF"/>
        <rFont val="Noto Sans"/>
        <family val="2"/>
      </rPr>
      <t xml:space="preserve">錶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每月</t>
    </r>
    <r>
      <rPr>
        <sz val="10"/>
        <color rgb="FF0000FF"/>
        <rFont val="標楷體"/>
        <family val="4"/>
        <charset val="136"/>
      </rPr>
      <t xml:space="preserve">500</t>
    </r>
    <r>
      <rPr>
        <sz val="10"/>
        <color rgb="FF0000FF"/>
        <rFont val="Noto Sans"/>
        <family val="2"/>
      </rPr>
      <t xml:space="preserve">錶</t>
    </r>
    <r>
      <rPr>
        <sz val="10"/>
        <color rgb="FF0000FF"/>
        <rFont val="標楷體"/>
        <family val="4"/>
        <charset val="136"/>
      </rPr>
      <t xml:space="preserve">)</t>
    </r>
  </si>
  <si>
    <t xml:space="preserve">廣告收入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度結餘金</t>
    </r>
  </si>
  <si>
    <r>
      <rPr>
        <sz val="10"/>
        <rFont val="Noto Sans"/>
        <family val="2"/>
      </rPr>
      <t xml:space="preserve">年終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端午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中秋</t>
    </r>
  </si>
  <si>
    <t xml:space="preserve">會員意外險保費</t>
  </si>
  <si>
    <t xml:space="preserve">勞工退休金</t>
  </si>
  <si>
    <t xml:space="preserve">按月繳區公會列管</t>
  </si>
  <si>
    <t xml:space="preserve">一般辦公用文具</t>
  </si>
  <si>
    <r>
      <rPr>
        <sz val="10"/>
        <rFont val="Noto Sans"/>
        <family val="2"/>
      </rPr>
      <t xml:space="preserve">水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電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燃料費</t>
    </r>
  </si>
  <si>
    <r>
      <rPr>
        <sz val="10"/>
        <rFont val="Noto Sans"/>
        <family val="2"/>
      </rPr>
      <t xml:space="preserve">物件運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搬運費</t>
    </r>
  </si>
  <si>
    <r>
      <rPr>
        <sz val="10"/>
        <rFont val="Noto Sans"/>
        <family val="2"/>
      </rPr>
      <t xml:space="preserve">郵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郵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電話費</t>
    </r>
  </si>
  <si>
    <r>
      <rPr>
        <sz val="10"/>
        <rFont val="Noto Sans"/>
        <family val="2"/>
      </rPr>
      <t xml:space="preserve">大樓管理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823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度地價稅、房屋稅</t>
    </r>
  </si>
  <si>
    <r>
      <rPr>
        <sz val="10"/>
        <rFont val="Noto Sans"/>
        <family val="2"/>
      </rPr>
      <t xml:space="preserve">電腦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冷氣等資產維護保養費</t>
    </r>
  </si>
  <si>
    <t xml:space="preserve">會館火險保費</t>
  </si>
  <si>
    <t xml:space="preserve">婚喪喜慶等費用</t>
  </si>
  <si>
    <t xml:space="preserve">     監</t>
  </si>
  <si>
    <r>
      <rPr>
        <sz val="10"/>
        <rFont val="Noto Sans"/>
        <family val="2"/>
      </rPr>
      <t xml:space="preserve">影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電腦報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日曆等印刷費</t>
    </r>
  </si>
  <si>
    <t xml:space="preserve">     查</t>
  </si>
  <si>
    <t xml:space="preserve">     委</t>
  </si>
  <si>
    <t xml:space="preserve">委員會議等費用</t>
  </si>
  <si>
    <t xml:space="preserve">     員</t>
  </si>
  <si>
    <t xml:space="preserve">符合創設目的之各類活動費用</t>
  </si>
  <si>
    <t xml:space="preserve">     ：</t>
  </si>
  <si>
    <t xml:space="preserve">與六區處業務座談及推展業務講習等</t>
  </si>
  <si>
    <t xml:space="preserve">資產購置</t>
  </si>
  <si>
    <t xml:space="preserve">轉基金專戶</t>
  </si>
  <si>
    <t xml:space="preserve">勞務支出</t>
  </si>
  <si>
    <t xml:space="preserve">辦理該項業務各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h:mm"/>
    <numFmt numFmtId="167" formatCode="#,##0_);[RED]\(#,##0\)"/>
    <numFmt numFmtId="168" formatCode="_-* #,##0_-;\-* #,##0_-;_-* \-_-;_-@_-"/>
    <numFmt numFmtId="169" formatCode="#,##0_ 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華康楷書體W5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新細明體"/>
      <family val="1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i val="true"/>
      <sz val="12"/>
      <color rgb="FF0000FF"/>
      <name val="Times New Roman"/>
      <family val="1"/>
    </font>
    <font>
      <sz val="8"/>
      <name val="標楷體"/>
      <family val="4"/>
      <charset val="136"/>
    </font>
    <font>
      <b val="true"/>
      <sz val="12"/>
      <color rgb="FF0000FF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2"/>
      <name val="新細明體"/>
      <family val="1"/>
      <charset val="136"/>
    </font>
    <font>
      <i val="true"/>
      <sz val="12"/>
      <name val="Times New Roman"/>
      <family val="1"/>
    </font>
    <font>
      <i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I52 A1 A1"/>
    </sheetView>
  </sheetViews>
  <sheetFormatPr defaultColWidth="8.90234375" defaultRowHeight="15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0" width="15.74"/>
    <col collapsed="false" customWidth="true" hidden="false" outlineLevel="0" max="5" min="5" style="2" width="10.62"/>
    <col collapsed="false" customWidth="true" hidden="false" outlineLevel="0" max="6" min="6" style="2" width="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9" min="9" style="0" width="8.62"/>
    <col collapsed="false" customWidth="true" hidden="false" outlineLevel="0" max="10" min="10" style="0" width="1.62"/>
    <col collapsed="false" customWidth="true" hidden="false" outlineLevel="0" max="11" min="11" style="0" width="8.62"/>
    <col collapsed="false" customWidth="true" hidden="false" outlineLevel="0" max="12" min="12" style="0" width="1.62"/>
    <col collapsed="false" customWidth="true" hidden="false" outlineLevel="0" max="13" min="13" style="0" width="23.99"/>
    <col collapsed="false" customWidth="true" hidden="false" outlineLevel="0" max="14" min="14" style="1" width="6.62"/>
  </cols>
  <sheetData>
    <row r="1" s="3" customFormat="true" ht="32.25" hidden="false" customHeight="true" outlineLevel="0" collapsed="false">
      <c r="C1" s="4"/>
      <c r="E1" s="5" t="s">
        <v>0</v>
      </c>
      <c r="F1" s="6"/>
      <c r="G1" s="0"/>
      <c r="H1" s="0"/>
      <c r="I1" s="0"/>
      <c r="J1" s="0"/>
      <c r="K1" s="0"/>
      <c r="L1" s="0"/>
      <c r="M1" s="7"/>
      <c r="N1" s="4"/>
    </row>
    <row r="2" s="3" customFormat="true" ht="8.25" hidden="false" customHeight="true" outlineLevel="0" collapsed="false">
      <c r="C2" s="4"/>
      <c r="D2" s="5"/>
      <c r="E2" s="6"/>
      <c r="F2" s="6"/>
      <c r="G2" s="0"/>
      <c r="H2" s="0"/>
      <c r="I2" s="0"/>
      <c r="J2" s="0"/>
      <c r="K2" s="0"/>
      <c r="L2" s="0"/>
      <c r="M2" s="7"/>
      <c r="N2" s="4"/>
    </row>
    <row r="3" s="8" customFormat="true" ht="17.25" hidden="false" customHeight="true" outlineLevel="0" collapsed="false">
      <c r="C3" s="9"/>
      <c r="D3" s="10"/>
      <c r="E3" s="11"/>
      <c r="F3" s="11"/>
      <c r="G3" s="12" t="s">
        <v>1</v>
      </c>
      <c r="M3" s="13"/>
      <c r="N3" s="9"/>
    </row>
    <row r="4" customFormat="false" ht="9" hidden="false" customHeight="true" outlineLevel="0" collapsed="false"/>
    <row r="5" customFormat="false" ht="15.75" hidden="false" customHeight="true" outlineLevel="0" collapsed="false">
      <c r="E5" s="14" t="s">
        <v>2</v>
      </c>
      <c r="G5" s="14"/>
      <c r="H5" s="14"/>
      <c r="I5" s="14"/>
      <c r="J5" s="14"/>
      <c r="K5" s="14"/>
      <c r="L5" s="14"/>
    </row>
    <row r="6" customFormat="false" ht="9.75" hidden="false" customHeight="true" outlineLevel="0" collapsed="false">
      <c r="D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/>
      <c r="B7" s="16" t="s">
        <v>3</v>
      </c>
      <c r="C7" s="17"/>
      <c r="D7" s="18" t="s">
        <v>4</v>
      </c>
      <c r="E7" s="19" t="s">
        <v>5</v>
      </c>
      <c r="F7" s="20"/>
      <c r="G7" s="21" t="s">
        <v>6</v>
      </c>
      <c r="H7" s="22"/>
      <c r="I7" s="23"/>
      <c r="J7" s="16" t="s">
        <v>7</v>
      </c>
      <c r="K7" s="16"/>
      <c r="L7" s="24"/>
      <c r="M7" s="18" t="s">
        <v>8</v>
      </c>
    </row>
    <row r="8" customFormat="false" ht="18" hidden="false" customHeight="true" outlineLevel="0" collapsed="false">
      <c r="A8" s="25" t="s">
        <v>9</v>
      </c>
      <c r="B8" s="26" t="s">
        <v>10</v>
      </c>
      <c r="C8" s="26" t="s">
        <v>4</v>
      </c>
      <c r="D8" s="27" t="s">
        <v>11</v>
      </c>
      <c r="E8" s="28"/>
      <c r="F8" s="29"/>
      <c r="G8" s="30"/>
      <c r="H8" s="27"/>
      <c r="I8" s="31" t="s">
        <v>12</v>
      </c>
      <c r="J8" s="18"/>
      <c r="K8" s="32" t="s">
        <v>13</v>
      </c>
      <c r="L8" s="33"/>
      <c r="M8" s="34"/>
    </row>
    <row r="9" customFormat="false" ht="18" hidden="false" customHeight="true" outlineLevel="0" collapsed="false">
      <c r="A9" s="35" t="n">
        <v>1</v>
      </c>
      <c r="B9" s="36"/>
      <c r="C9" s="36"/>
      <c r="D9" s="37" t="s">
        <v>14</v>
      </c>
      <c r="E9" s="38"/>
      <c r="F9" s="39"/>
      <c r="G9" s="38"/>
      <c r="H9" s="40"/>
      <c r="I9" s="38"/>
      <c r="J9" s="40"/>
      <c r="K9" s="37"/>
      <c r="L9" s="41"/>
      <c r="M9" s="42"/>
    </row>
    <row r="10" customFormat="false" ht="18" hidden="false" customHeight="true" outlineLevel="0" collapsed="false">
      <c r="A10" s="35"/>
      <c r="B10" s="36" t="n">
        <v>1</v>
      </c>
      <c r="C10" s="36"/>
      <c r="D10" s="37" t="s">
        <v>15</v>
      </c>
      <c r="E10" s="43"/>
      <c r="F10" s="39"/>
      <c r="G10" s="43"/>
      <c r="H10" s="40"/>
      <c r="I10" s="43"/>
      <c r="J10" s="40"/>
      <c r="K10" s="37"/>
      <c r="L10" s="44"/>
      <c r="M10" s="45"/>
    </row>
    <row r="11" customFormat="false" ht="18" hidden="false" customHeight="true" outlineLevel="0" collapsed="false">
      <c r="A11" s="35"/>
      <c r="B11" s="36" t="n">
        <v>2</v>
      </c>
      <c r="C11" s="36"/>
      <c r="D11" s="37" t="s">
        <v>16</v>
      </c>
      <c r="E11" s="43"/>
      <c r="F11" s="39"/>
      <c r="G11" s="43"/>
      <c r="H11" s="40"/>
      <c r="I11" s="43"/>
      <c r="J11" s="40"/>
      <c r="K11" s="37"/>
      <c r="L11" s="44"/>
      <c r="M11" s="46"/>
    </row>
    <row r="12" customFormat="false" ht="18" hidden="false" customHeight="true" outlineLevel="0" collapsed="false">
      <c r="A12" s="35"/>
      <c r="B12" s="36"/>
      <c r="C12" s="36" t="n">
        <v>1</v>
      </c>
      <c r="D12" s="37" t="s">
        <v>17</v>
      </c>
      <c r="E12" s="47"/>
      <c r="F12" s="39"/>
      <c r="G12" s="47"/>
      <c r="H12" s="40"/>
      <c r="I12" s="47"/>
      <c r="J12" s="40"/>
      <c r="K12" s="37"/>
      <c r="L12" s="48"/>
      <c r="M12" s="46"/>
    </row>
    <row r="13" customFormat="false" ht="18" hidden="false" customHeight="true" outlineLevel="0" collapsed="false">
      <c r="A13" s="35"/>
      <c r="B13" s="36"/>
      <c r="C13" s="36" t="n">
        <v>2</v>
      </c>
      <c r="D13" s="37" t="s">
        <v>18</v>
      </c>
      <c r="E13" s="47"/>
      <c r="F13" s="39"/>
      <c r="G13" s="47"/>
      <c r="H13" s="40"/>
      <c r="I13" s="47"/>
      <c r="J13" s="40"/>
      <c r="K13" s="37"/>
      <c r="L13" s="48"/>
      <c r="M13" s="45"/>
    </row>
    <row r="14" customFormat="false" ht="18" hidden="false" customHeight="true" outlineLevel="0" collapsed="false">
      <c r="A14" s="35"/>
      <c r="B14" s="36" t="n">
        <v>3</v>
      </c>
      <c r="C14" s="36"/>
      <c r="D14" s="37" t="s">
        <v>19</v>
      </c>
      <c r="E14" s="43"/>
      <c r="F14" s="39"/>
      <c r="G14" s="43"/>
      <c r="H14" s="40"/>
      <c r="I14" s="43"/>
      <c r="J14" s="40"/>
      <c r="K14" s="37"/>
      <c r="L14" s="44"/>
      <c r="M14" s="49"/>
    </row>
    <row r="15" customFormat="false" ht="18" hidden="false" customHeight="true" outlineLevel="0" collapsed="false">
      <c r="A15" s="35"/>
      <c r="B15" s="36"/>
      <c r="C15" s="36" t="n">
        <v>1</v>
      </c>
      <c r="D15" s="50" t="s">
        <v>20</v>
      </c>
      <c r="E15" s="51"/>
      <c r="F15" s="39"/>
      <c r="G15" s="51"/>
      <c r="H15" s="52"/>
      <c r="I15" s="51"/>
      <c r="J15" s="52"/>
      <c r="K15" s="50"/>
      <c r="L15" s="53"/>
      <c r="M15" s="45"/>
    </row>
    <row r="16" customFormat="false" ht="18" hidden="false" customHeight="true" outlineLevel="0" collapsed="false">
      <c r="A16" s="35"/>
      <c r="B16" s="36"/>
      <c r="C16" s="36" t="n">
        <v>2</v>
      </c>
      <c r="D16" s="37" t="s">
        <v>21</v>
      </c>
      <c r="E16" s="51"/>
      <c r="F16" s="39"/>
      <c r="G16" s="51"/>
      <c r="H16" s="40"/>
      <c r="I16" s="51"/>
      <c r="J16" s="40"/>
      <c r="K16" s="37"/>
      <c r="L16" s="53"/>
      <c r="M16" s="45"/>
    </row>
    <row r="17" customFormat="false" ht="18" hidden="false" customHeight="true" outlineLevel="0" collapsed="false">
      <c r="A17" s="35"/>
      <c r="B17" s="36" t="n">
        <v>4</v>
      </c>
      <c r="C17" s="36"/>
      <c r="D17" s="37" t="s">
        <v>22</v>
      </c>
      <c r="E17" s="43"/>
      <c r="F17" s="39"/>
      <c r="G17" s="43"/>
      <c r="H17" s="40"/>
      <c r="I17" s="43"/>
      <c r="J17" s="40"/>
      <c r="K17" s="37"/>
      <c r="L17" s="44"/>
      <c r="M17" s="45"/>
    </row>
    <row r="18" customFormat="false" ht="18" hidden="false" customHeight="true" outlineLevel="0" collapsed="false">
      <c r="A18" s="35"/>
      <c r="B18" s="36" t="n">
        <v>5</v>
      </c>
      <c r="C18" s="36"/>
      <c r="D18" s="50" t="s">
        <v>23</v>
      </c>
      <c r="E18" s="43"/>
      <c r="F18" s="39"/>
      <c r="G18" s="43"/>
      <c r="H18" s="40"/>
      <c r="I18" s="43"/>
      <c r="J18" s="40"/>
      <c r="K18" s="37"/>
      <c r="L18" s="44"/>
      <c r="M18" s="45"/>
    </row>
    <row r="19" customFormat="false" ht="18" hidden="false" customHeight="true" outlineLevel="0" collapsed="false">
      <c r="A19" s="35"/>
      <c r="B19" s="36" t="n">
        <v>6</v>
      </c>
      <c r="C19" s="36"/>
      <c r="D19" s="37" t="s">
        <v>24</v>
      </c>
      <c r="E19" s="43"/>
      <c r="F19" s="39"/>
      <c r="G19" s="43"/>
      <c r="H19" s="40"/>
      <c r="I19" s="43"/>
      <c r="J19" s="40"/>
      <c r="K19" s="37"/>
      <c r="L19" s="44"/>
      <c r="M19" s="49"/>
    </row>
    <row r="20" customFormat="false" ht="18" hidden="false" customHeight="true" outlineLevel="0" collapsed="false">
      <c r="A20" s="35" t="n">
        <v>2</v>
      </c>
      <c r="B20" s="36"/>
      <c r="C20" s="36"/>
      <c r="D20" s="50" t="s">
        <v>25</v>
      </c>
      <c r="E20" s="38"/>
      <c r="F20" s="39"/>
      <c r="G20" s="38"/>
      <c r="H20" s="52"/>
      <c r="I20" s="38"/>
      <c r="J20" s="52"/>
      <c r="K20" s="50"/>
      <c r="L20" s="41"/>
      <c r="M20" s="42"/>
    </row>
    <row r="21" customFormat="false" ht="18" hidden="false" customHeight="true" outlineLevel="0" collapsed="false">
      <c r="A21" s="35"/>
      <c r="B21" s="36" t="n">
        <v>1</v>
      </c>
      <c r="C21" s="36"/>
      <c r="D21" s="37" t="s">
        <v>26</v>
      </c>
      <c r="E21" s="43"/>
      <c r="F21" s="39"/>
      <c r="G21" s="43"/>
      <c r="H21" s="40"/>
      <c r="I21" s="43"/>
      <c r="J21" s="40"/>
      <c r="K21" s="37"/>
      <c r="L21" s="44"/>
      <c r="M21" s="42"/>
    </row>
    <row r="22" customFormat="false" ht="18" hidden="false" customHeight="true" outlineLevel="0" collapsed="false">
      <c r="A22" s="35"/>
      <c r="B22" s="36"/>
      <c r="C22" s="36" t="n">
        <v>1</v>
      </c>
      <c r="D22" s="37" t="s">
        <v>27</v>
      </c>
      <c r="E22" s="47"/>
      <c r="F22" s="39"/>
      <c r="G22" s="47"/>
      <c r="H22" s="40"/>
      <c r="I22" s="47"/>
      <c r="J22" s="40"/>
      <c r="K22" s="37"/>
      <c r="L22" s="48"/>
      <c r="M22" s="49"/>
    </row>
    <row r="23" customFormat="false" ht="18" hidden="false" customHeight="true" outlineLevel="0" collapsed="false">
      <c r="A23" s="35"/>
      <c r="B23" s="36"/>
      <c r="C23" s="36" t="n">
        <v>2</v>
      </c>
      <c r="D23" s="37" t="s">
        <v>28</v>
      </c>
      <c r="E23" s="47"/>
      <c r="F23" s="39"/>
      <c r="G23" s="47"/>
      <c r="H23" s="40"/>
      <c r="I23" s="47"/>
      <c r="J23" s="40"/>
      <c r="K23" s="37"/>
      <c r="L23" s="48"/>
      <c r="M23" s="49"/>
    </row>
    <row r="24" customFormat="false" ht="18" hidden="false" customHeight="true" outlineLevel="0" collapsed="false">
      <c r="A24" s="35"/>
      <c r="B24" s="36"/>
      <c r="C24" s="36" t="n">
        <v>3</v>
      </c>
      <c r="D24" s="37" t="s">
        <v>29</v>
      </c>
      <c r="E24" s="47"/>
      <c r="F24" s="39"/>
      <c r="G24" s="47"/>
      <c r="H24" s="40"/>
      <c r="I24" s="47"/>
      <c r="J24" s="40"/>
      <c r="K24" s="37"/>
      <c r="L24" s="48"/>
      <c r="M24" s="45"/>
    </row>
    <row r="25" customFormat="false" ht="18" hidden="false" customHeight="true" outlineLevel="0" collapsed="false">
      <c r="A25" s="35"/>
      <c r="B25" s="36"/>
      <c r="C25" s="36" t="n">
        <v>4</v>
      </c>
      <c r="D25" s="50" t="s">
        <v>30</v>
      </c>
      <c r="E25" s="47"/>
      <c r="F25" s="39"/>
      <c r="G25" s="47"/>
      <c r="H25" s="52"/>
      <c r="I25" s="47"/>
      <c r="J25" s="52"/>
      <c r="K25" s="50"/>
      <c r="L25" s="48"/>
      <c r="M25" s="45"/>
    </row>
    <row r="26" customFormat="false" ht="18" hidden="false" customHeight="true" outlineLevel="0" collapsed="false">
      <c r="A26" s="35"/>
      <c r="B26" s="36" t="n">
        <v>2</v>
      </c>
      <c r="C26" s="36"/>
      <c r="D26" s="37" t="s">
        <v>31</v>
      </c>
      <c r="E26" s="43"/>
      <c r="F26" s="39"/>
      <c r="G26" s="43"/>
      <c r="H26" s="40"/>
      <c r="I26" s="43"/>
      <c r="J26" s="40"/>
      <c r="K26" s="37"/>
      <c r="L26" s="44"/>
      <c r="M26" s="42"/>
    </row>
    <row r="27" customFormat="false" ht="18" hidden="false" customHeight="true" outlineLevel="0" collapsed="false">
      <c r="A27" s="35"/>
      <c r="B27" s="36"/>
      <c r="C27" s="36" t="n">
        <v>1</v>
      </c>
      <c r="D27" s="50" t="s">
        <v>32</v>
      </c>
      <c r="E27" s="47"/>
      <c r="F27" s="39"/>
      <c r="G27" s="47"/>
      <c r="H27" s="52"/>
      <c r="I27" s="47"/>
      <c r="J27" s="52"/>
      <c r="K27" s="50"/>
      <c r="L27" s="48"/>
      <c r="M27" s="42"/>
    </row>
    <row r="28" customFormat="false" ht="18" hidden="false" customHeight="true" outlineLevel="0" collapsed="false">
      <c r="A28" s="54"/>
      <c r="B28" s="55"/>
      <c r="C28" s="55" t="n">
        <f aca="false">C27+1</f>
        <v>2</v>
      </c>
      <c r="D28" s="56" t="s">
        <v>33</v>
      </c>
      <c r="E28" s="57"/>
      <c r="F28" s="58"/>
      <c r="G28" s="57"/>
      <c r="H28" s="59"/>
      <c r="I28" s="57"/>
      <c r="J28" s="59"/>
      <c r="K28" s="56"/>
      <c r="L28" s="60"/>
      <c r="M28" s="61"/>
    </row>
    <row r="29" customFormat="false" ht="18" hidden="false" customHeight="true" outlineLevel="0" collapsed="false">
      <c r="A29" s="35"/>
      <c r="B29" s="36"/>
      <c r="C29" s="55" t="n">
        <f aca="false">C28+1</f>
        <v>3</v>
      </c>
      <c r="D29" s="50" t="s">
        <v>34</v>
      </c>
      <c r="E29" s="47"/>
      <c r="F29" s="39"/>
      <c r="G29" s="47"/>
      <c r="H29" s="52"/>
      <c r="I29" s="47"/>
      <c r="J29" s="52"/>
      <c r="K29" s="50"/>
      <c r="L29" s="48"/>
      <c r="M29" s="45"/>
    </row>
    <row r="30" customFormat="false" ht="18" hidden="false" customHeight="true" outlineLevel="0" collapsed="false">
      <c r="A30" s="35"/>
      <c r="B30" s="36"/>
      <c r="C30" s="55" t="n">
        <f aca="false">C29+1</f>
        <v>4</v>
      </c>
      <c r="D30" s="50" t="s">
        <v>35</v>
      </c>
      <c r="E30" s="47"/>
      <c r="F30" s="39"/>
      <c r="G30" s="47"/>
      <c r="H30" s="52"/>
      <c r="I30" s="47"/>
      <c r="J30" s="52"/>
      <c r="K30" s="50"/>
      <c r="L30" s="48"/>
      <c r="M30" s="46"/>
    </row>
    <row r="31" customFormat="false" ht="18" hidden="false" customHeight="true" outlineLevel="0" collapsed="false">
      <c r="A31" s="35"/>
      <c r="B31" s="36"/>
      <c r="C31" s="55" t="n">
        <f aca="false">C30+1</f>
        <v>5</v>
      </c>
      <c r="D31" s="50" t="s">
        <v>36</v>
      </c>
      <c r="E31" s="47"/>
      <c r="F31" s="39"/>
      <c r="G31" s="47"/>
      <c r="H31" s="52"/>
      <c r="I31" s="47"/>
      <c r="J31" s="52"/>
      <c r="K31" s="50"/>
      <c r="L31" s="48"/>
      <c r="M31" s="46"/>
    </row>
    <row r="32" customFormat="false" ht="18" hidden="false" customHeight="true" outlineLevel="0" collapsed="false">
      <c r="A32" s="35"/>
      <c r="B32" s="36"/>
      <c r="C32" s="55" t="n">
        <f aca="false">C31+1</f>
        <v>6</v>
      </c>
      <c r="D32" s="50" t="s">
        <v>37</v>
      </c>
      <c r="E32" s="47"/>
      <c r="F32" s="39"/>
      <c r="G32" s="47"/>
      <c r="H32" s="52"/>
      <c r="I32" s="47"/>
      <c r="J32" s="52"/>
      <c r="K32" s="50"/>
      <c r="L32" s="48"/>
      <c r="M32" s="46"/>
    </row>
    <row r="33" customFormat="false" ht="18" hidden="false" customHeight="true" outlineLevel="0" collapsed="false">
      <c r="A33" s="54"/>
      <c r="B33" s="55"/>
      <c r="C33" s="55" t="n">
        <f aca="false">C32+1</f>
        <v>7</v>
      </c>
      <c r="D33" s="62" t="s">
        <v>38</v>
      </c>
      <c r="E33" s="57"/>
      <c r="F33" s="58"/>
      <c r="G33" s="57"/>
      <c r="H33" s="63"/>
      <c r="I33" s="57"/>
      <c r="J33" s="63"/>
      <c r="K33" s="62"/>
      <c r="L33" s="60"/>
      <c r="M33" s="61"/>
    </row>
    <row r="34" customFormat="false" ht="18" hidden="false" customHeight="true" outlineLevel="0" collapsed="false">
      <c r="A34" s="54"/>
      <c r="B34" s="55"/>
      <c r="C34" s="55" t="n">
        <f aca="false">C33+1</f>
        <v>8</v>
      </c>
      <c r="D34" s="62" t="s">
        <v>39</v>
      </c>
      <c r="E34" s="57"/>
      <c r="F34" s="58"/>
      <c r="G34" s="57"/>
      <c r="H34" s="63"/>
      <c r="I34" s="57"/>
      <c r="J34" s="63"/>
      <c r="K34" s="62"/>
      <c r="L34" s="60"/>
      <c r="M34" s="64"/>
    </row>
    <row r="35" customFormat="false" ht="18" hidden="false" customHeight="true" outlineLevel="0" collapsed="false">
      <c r="A35" s="35"/>
      <c r="B35" s="36"/>
      <c r="C35" s="55" t="n">
        <f aca="false">C34+1</f>
        <v>9</v>
      </c>
      <c r="D35" s="37" t="s">
        <v>40</v>
      </c>
      <c r="E35" s="47"/>
      <c r="F35" s="39"/>
      <c r="G35" s="47"/>
      <c r="H35" s="40"/>
      <c r="I35" s="47"/>
      <c r="J35" s="40"/>
      <c r="K35" s="37"/>
      <c r="L35" s="48"/>
      <c r="M35" s="46"/>
      <c r="N35" s="1" t="s">
        <v>41</v>
      </c>
    </row>
    <row r="36" customFormat="false" ht="18" hidden="false" customHeight="true" outlineLevel="0" collapsed="false">
      <c r="A36" s="35"/>
      <c r="B36" s="36"/>
      <c r="C36" s="55" t="n">
        <f aca="false">C35+1</f>
        <v>10</v>
      </c>
      <c r="D36" s="37" t="s">
        <v>42</v>
      </c>
      <c r="E36" s="47"/>
      <c r="F36" s="39"/>
      <c r="G36" s="47"/>
      <c r="H36" s="40"/>
      <c r="I36" s="47"/>
      <c r="J36" s="40"/>
      <c r="K36" s="37"/>
      <c r="L36" s="48"/>
      <c r="M36" s="45"/>
    </row>
    <row r="37" customFormat="false" ht="18" hidden="false" customHeight="true" outlineLevel="0" collapsed="false">
      <c r="A37" s="35"/>
      <c r="B37" s="36"/>
      <c r="C37" s="55" t="n">
        <f aca="false">C36+1</f>
        <v>11</v>
      </c>
      <c r="D37" s="50" t="s">
        <v>43</v>
      </c>
      <c r="E37" s="47"/>
      <c r="F37" s="39"/>
      <c r="G37" s="47"/>
      <c r="H37" s="52"/>
      <c r="I37" s="47"/>
      <c r="J37" s="52"/>
      <c r="K37" s="50"/>
      <c r="L37" s="48"/>
      <c r="M37" s="46"/>
    </row>
    <row r="38" customFormat="false" ht="18" hidden="false" customHeight="true" outlineLevel="0" collapsed="false">
      <c r="A38" s="54"/>
      <c r="B38" s="55"/>
      <c r="C38" s="55" t="n">
        <f aca="false">C37+1</f>
        <v>12</v>
      </c>
      <c r="D38" s="56" t="s">
        <v>44</v>
      </c>
      <c r="E38" s="57"/>
      <c r="F38" s="58"/>
      <c r="G38" s="57"/>
      <c r="H38" s="59"/>
      <c r="I38" s="57"/>
      <c r="J38" s="59"/>
      <c r="K38" s="56"/>
      <c r="L38" s="60"/>
      <c r="M38" s="64"/>
    </row>
    <row r="39" customFormat="false" ht="18" hidden="false" customHeight="true" outlineLevel="0" collapsed="false">
      <c r="A39" s="54"/>
      <c r="B39" s="55" t="n">
        <v>3</v>
      </c>
      <c r="C39" s="55"/>
      <c r="D39" s="62" t="s">
        <v>45</v>
      </c>
      <c r="E39" s="65"/>
      <c r="F39" s="58"/>
      <c r="G39" s="65"/>
      <c r="H39" s="63"/>
      <c r="I39" s="65"/>
      <c r="J39" s="63"/>
      <c r="K39" s="62"/>
      <c r="L39" s="66"/>
      <c r="M39" s="67"/>
    </row>
    <row r="40" customFormat="false" ht="18" hidden="false" customHeight="true" outlineLevel="0" collapsed="false">
      <c r="A40" s="54"/>
      <c r="B40" s="55"/>
      <c r="C40" s="55" t="n">
        <v>1</v>
      </c>
      <c r="D40" s="37" t="s">
        <v>46</v>
      </c>
      <c r="E40" s="47"/>
      <c r="F40" s="39"/>
      <c r="G40" s="47"/>
      <c r="H40" s="40"/>
      <c r="I40" s="47"/>
      <c r="J40" s="40"/>
      <c r="K40" s="37"/>
      <c r="L40" s="48"/>
      <c r="M40" s="42"/>
    </row>
    <row r="41" customFormat="false" ht="18" hidden="false" customHeight="true" outlineLevel="0" collapsed="false">
      <c r="A41" s="68"/>
      <c r="B41" s="34"/>
      <c r="C41" s="34" t="n">
        <v>2</v>
      </c>
      <c r="D41" s="37" t="s">
        <v>47</v>
      </c>
      <c r="E41" s="47"/>
      <c r="F41" s="39"/>
      <c r="G41" s="47"/>
      <c r="H41" s="40"/>
      <c r="I41" s="47"/>
      <c r="J41" s="40"/>
      <c r="K41" s="37"/>
      <c r="L41" s="48"/>
      <c r="M41" s="46"/>
    </row>
    <row r="42" customFormat="false" ht="18" hidden="false" customHeight="true" outlineLevel="0" collapsed="false">
      <c r="A42" s="68"/>
      <c r="B42" s="34"/>
      <c r="C42" s="34" t="n">
        <v>3</v>
      </c>
      <c r="D42" s="37" t="s">
        <v>48</v>
      </c>
      <c r="E42" s="47"/>
      <c r="F42" s="39"/>
      <c r="G42" s="47"/>
      <c r="H42" s="40"/>
      <c r="I42" s="47"/>
      <c r="J42" s="40"/>
      <c r="K42" s="37"/>
      <c r="L42" s="48"/>
      <c r="M42" s="49"/>
      <c r="N42" s="14" t="s">
        <v>49</v>
      </c>
    </row>
    <row r="43" s="14" customFormat="true" ht="18" hidden="false" customHeight="true" outlineLevel="0" collapsed="false">
      <c r="A43" s="68"/>
      <c r="B43" s="34" t="n">
        <v>4</v>
      </c>
      <c r="C43" s="69"/>
      <c r="D43" s="50" t="s">
        <v>50</v>
      </c>
      <c r="E43" s="43"/>
      <c r="F43" s="70"/>
      <c r="G43" s="43"/>
      <c r="H43" s="52"/>
      <c r="I43" s="43"/>
      <c r="J43" s="52"/>
      <c r="K43" s="50"/>
      <c r="L43" s="44"/>
      <c r="M43" s="45"/>
      <c r="N43" s="14" t="s">
        <v>51</v>
      </c>
    </row>
    <row r="44" s="14" customFormat="true" ht="18" hidden="false" customHeight="true" outlineLevel="0" collapsed="false">
      <c r="A44" s="68"/>
      <c r="B44" s="34" t="n">
        <v>5</v>
      </c>
      <c r="C44" s="69"/>
      <c r="D44" s="50" t="s">
        <v>52</v>
      </c>
      <c r="E44" s="43"/>
      <c r="F44" s="70"/>
      <c r="G44" s="43"/>
      <c r="H44" s="52"/>
      <c r="I44" s="43"/>
      <c r="J44" s="52"/>
      <c r="K44" s="50"/>
      <c r="L44" s="44"/>
      <c r="M44" s="45"/>
      <c r="N44" s="14" t="s">
        <v>53</v>
      </c>
    </row>
    <row r="45" s="14" customFormat="true" ht="18" hidden="false" customHeight="true" outlineLevel="0" collapsed="false">
      <c r="A45" s="68"/>
      <c r="B45" s="34" t="n">
        <v>6</v>
      </c>
      <c r="C45" s="69"/>
      <c r="D45" s="50" t="s">
        <v>54</v>
      </c>
      <c r="E45" s="43"/>
      <c r="F45" s="70"/>
      <c r="G45" s="43"/>
      <c r="H45" s="52"/>
      <c r="I45" s="43"/>
      <c r="J45" s="52"/>
      <c r="K45" s="50"/>
      <c r="L45" s="44"/>
      <c r="M45" s="49"/>
      <c r="N45" s="71" t="s">
        <v>55</v>
      </c>
    </row>
    <row r="46" customFormat="false" ht="18" hidden="false" customHeight="true" outlineLevel="0" collapsed="false">
      <c r="A46" s="35"/>
      <c r="B46" s="36" t="n">
        <v>7</v>
      </c>
      <c r="C46" s="36"/>
      <c r="D46" s="37" t="s">
        <v>56</v>
      </c>
      <c r="E46" s="47"/>
      <c r="F46" s="39"/>
      <c r="G46" s="47"/>
      <c r="H46" s="40"/>
      <c r="I46" s="47"/>
      <c r="J46" s="40"/>
      <c r="K46" s="37"/>
      <c r="L46" s="48"/>
      <c r="M46" s="46"/>
      <c r="N46" s="71" t="s">
        <v>57</v>
      </c>
    </row>
    <row r="47" customFormat="false" ht="18" hidden="false" customHeight="true" outlineLevel="0" collapsed="false">
      <c r="A47" s="35"/>
      <c r="B47" s="36" t="n">
        <v>8</v>
      </c>
      <c r="C47" s="36"/>
      <c r="D47" s="50" t="s">
        <v>58</v>
      </c>
      <c r="E47" s="47"/>
      <c r="F47" s="39"/>
      <c r="G47" s="47"/>
      <c r="H47" s="52"/>
      <c r="I47" s="47"/>
      <c r="J47" s="52"/>
      <c r="K47" s="50"/>
      <c r="L47" s="48"/>
      <c r="M47" s="49"/>
      <c r="N47" s="71"/>
    </row>
    <row r="48" customFormat="false" ht="18" hidden="false" customHeight="true" outlineLevel="0" collapsed="false">
      <c r="A48" s="35"/>
      <c r="B48" s="36" t="n">
        <v>9</v>
      </c>
      <c r="C48" s="36"/>
      <c r="D48" s="50" t="s">
        <v>59</v>
      </c>
      <c r="E48" s="47"/>
      <c r="F48" s="39"/>
      <c r="G48" s="47"/>
      <c r="H48" s="52"/>
      <c r="I48" s="47"/>
      <c r="J48" s="52"/>
      <c r="K48" s="50"/>
      <c r="L48" s="48"/>
      <c r="M48" s="49"/>
      <c r="N48" s="14"/>
    </row>
    <row r="49" s="14" customFormat="true" ht="18" hidden="false" customHeight="true" outlineLevel="0" collapsed="false">
      <c r="A49" s="54" t="n">
        <v>3</v>
      </c>
      <c r="B49" s="72"/>
      <c r="C49" s="72"/>
      <c r="D49" s="50" t="s">
        <v>60</v>
      </c>
      <c r="E49" s="43"/>
      <c r="F49" s="70"/>
      <c r="G49" s="43"/>
      <c r="H49" s="52"/>
      <c r="I49" s="43"/>
      <c r="J49" s="52"/>
      <c r="K49" s="50"/>
      <c r="L49" s="44"/>
      <c r="M49" s="49"/>
      <c r="N49" s="71"/>
    </row>
    <row r="50" s="14" customFormat="true" ht="14.25" hidden="false" customHeight="true" outlineLevel="0" collapsed="false">
      <c r="A50" s="73"/>
      <c r="B50" s="74"/>
      <c r="C50" s="74"/>
      <c r="D50" s="75"/>
      <c r="E50" s="76"/>
      <c r="F50" s="77"/>
      <c r="G50" s="76"/>
      <c r="H50" s="75"/>
      <c r="I50" s="76"/>
      <c r="J50" s="75"/>
      <c r="K50" s="75"/>
      <c r="L50" s="76"/>
      <c r="M50" s="78"/>
      <c r="N50" s="71"/>
    </row>
    <row r="51" s="14" customFormat="true" ht="16.5" hidden="false" customHeight="false" outlineLevel="0" collapsed="false">
      <c r="A51" s="14" t="s">
        <v>61</v>
      </c>
      <c r="B51" s="1"/>
      <c r="D51" s="79"/>
      <c r="E51" s="80" t="s">
        <v>62</v>
      </c>
      <c r="F51" s="81"/>
      <c r="G51" s="79"/>
      <c r="H51" s="14" t="s">
        <v>63</v>
      </c>
      <c r="I51" s="79"/>
      <c r="J51" s="79"/>
      <c r="K51" s="79"/>
      <c r="L51" s="79"/>
      <c r="M51" s="82" t="s">
        <v>64</v>
      </c>
      <c r="N51" s="1"/>
    </row>
    <row r="52" customFormat="false" ht="16.5" hidden="false" customHeight="false" outlineLevel="0" collapsed="false">
      <c r="I52" s="8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9" sqref="O53 A1:M1 A1:M1 A1:M1 A1:M1 A1:M1 A1:M1 G52:I52 J48 E28:G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37"/>
    <col collapsed="false" customWidth="true" hidden="false" outlineLevel="0" max="3" min="3" style="0" width="4.24"/>
    <col collapsed="false" customWidth="true" hidden="false" outlineLevel="0" max="4" min="4" style="0" width="16.74"/>
    <col collapsed="false" customWidth="true" hidden="false" outlineLevel="0" max="5" min="5" style="84" width="11.87"/>
    <col collapsed="false" customWidth="true" hidden="false" outlineLevel="0" max="6" min="6" style="84" width="2.24"/>
    <col collapsed="false" customWidth="true" hidden="false" outlineLevel="0" max="7" min="7" style="84" width="12.37"/>
    <col collapsed="false" customWidth="true" hidden="false" outlineLevel="0" max="8" min="8" style="84" width="2.24"/>
    <col collapsed="false" customWidth="true" hidden="false" outlineLevel="0" max="9" min="9" style="84" width="11.12"/>
    <col collapsed="false" customWidth="true" hidden="false" outlineLevel="0" max="10" min="10" style="84" width="2.49"/>
    <col collapsed="false" customWidth="true" hidden="false" outlineLevel="0" max="11" min="11" style="85" width="10.11"/>
    <col collapsed="false" customWidth="true" hidden="false" outlineLevel="0" max="12" min="12" style="0" width="1.99"/>
    <col collapsed="false" customWidth="true" hidden="false" outlineLevel="0" max="13" min="13" style="0" width="25.37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9" hidden="false" customHeight="true" outlineLevel="0" collapsed="false">
      <c r="A2" s="1"/>
      <c r="B2" s="1"/>
      <c r="C2" s="1"/>
    </row>
    <row r="3" customFormat="false" ht="16.5" hidden="false" customHeight="false" outlineLevel="0" collapsed="false">
      <c r="A3" s="87" t="s">
        <v>6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2" hidden="false" customHeight="true" outlineLevel="0" collapsed="false">
      <c r="A4" s="1"/>
      <c r="B4" s="1"/>
      <c r="C4" s="1"/>
      <c r="D4" s="14"/>
      <c r="G4" s="88"/>
      <c r="H4" s="88"/>
      <c r="I4" s="88"/>
      <c r="J4" s="88"/>
      <c r="K4" s="89"/>
      <c r="L4" s="14"/>
    </row>
    <row r="5" s="99" customFormat="true" ht="16.5" hidden="false" customHeight="false" outlineLevel="0" collapsed="false">
      <c r="A5" s="90"/>
      <c r="B5" s="16" t="s">
        <v>3</v>
      </c>
      <c r="C5" s="16"/>
      <c r="D5" s="18" t="s">
        <v>4</v>
      </c>
      <c r="E5" s="91" t="s">
        <v>67</v>
      </c>
      <c r="F5" s="92"/>
      <c r="G5" s="91" t="s">
        <v>68</v>
      </c>
      <c r="H5" s="93"/>
      <c r="I5" s="94"/>
      <c r="J5" s="95" t="s">
        <v>69</v>
      </c>
      <c r="K5" s="95"/>
      <c r="L5" s="96"/>
      <c r="M5" s="97" t="s">
        <v>8</v>
      </c>
      <c r="N5" s="98"/>
      <c r="O5" s="98"/>
    </row>
    <row r="6" s="98" customFormat="true" ht="16.5" hidden="false" customHeight="true" outlineLevel="0" collapsed="false">
      <c r="A6" s="25" t="s">
        <v>9</v>
      </c>
      <c r="B6" s="26" t="s">
        <v>10</v>
      </c>
      <c r="C6" s="26" t="s">
        <v>4</v>
      </c>
      <c r="D6" s="27" t="s">
        <v>11</v>
      </c>
      <c r="E6" s="91"/>
      <c r="F6" s="100"/>
      <c r="G6" s="91"/>
      <c r="H6" s="101"/>
      <c r="I6" s="102" t="s">
        <v>12</v>
      </c>
      <c r="J6" s="103"/>
      <c r="K6" s="102" t="s">
        <v>13</v>
      </c>
      <c r="L6" s="104"/>
      <c r="M6" s="27"/>
    </row>
    <row r="7" s="111" customFormat="true" ht="19.5" hidden="false" customHeight="true" outlineLevel="0" collapsed="false">
      <c r="A7" s="35" t="n">
        <v>1</v>
      </c>
      <c r="B7" s="36"/>
      <c r="C7" s="36"/>
      <c r="D7" s="37" t="s">
        <v>14</v>
      </c>
      <c r="E7" s="105" t="n">
        <v>2294532</v>
      </c>
      <c r="F7" s="106"/>
      <c r="G7" s="105" t="n">
        <v>2668348</v>
      </c>
      <c r="H7" s="107"/>
      <c r="I7" s="108"/>
      <c r="J7" s="107"/>
      <c r="K7" s="109" t="n">
        <v>373816</v>
      </c>
      <c r="L7" s="41"/>
      <c r="M7" s="110"/>
    </row>
    <row r="8" s="111" customFormat="true" ht="19.5" hidden="false" customHeight="true" outlineLevel="0" collapsed="false">
      <c r="A8" s="35"/>
      <c r="B8" s="36" t="n">
        <v>1</v>
      </c>
      <c r="C8" s="36"/>
      <c r="D8" s="37" t="s">
        <v>15</v>
      </c>
      <c r="E8" s="112" t="n">
        <v>264000</v>
      </c>
      <c r="F8" s="106"/>
      <c r="G8" s="112" t="n">
        <v>264000</v>
      </c>
      <c r="H8" s="107"/>
      <c r="I8" s="113" t="n">
        <v>0</v>
      </c>
      <c r="J8" s="107"/>
      <c r="K8" s="114"/>
      <c r="L8" s="44"/>
      <c r="M8" s="115" t="s">
        <v>70</v>
      </c>
    </row>
    <row r="9" s="111" customFormat="true" ht="19.5" hidden="false" customHeight="true" outlineLevel="0" collapsed="false">
      <c r="A9" s="35"/>
      <c r="B9" s="36" t="n">
        <v>2</v>
      </c>
      <c r="C9" s="36"/>
      <c r="D9" s="37" t="s">
        <v>16</v>
      </c>
      <c r="E9" s="112" t="n">
        <v>1143800</v>
      </c>
      <c r="F9" s="106"/>
      <c r="G9" s="112" t="n">
        <v>1143800</v>
      </c>
      <c r="H9" s="107"/>
      <c r="I9" s="116" t="n">
        <v>0</v>
      </c>
      <c r="J9" s="107"/>
      <c r="K9" s="114"/>
      <c r="L9" s="44"/>
      <c r="M9" s="117" t="s">
        <v>71</v>
      </c>
    </row>
    <row r="10" s="111" customFormat="true" ht="19.5" hidden="false" customHeight="true" outlineLevel="0" collapsed="false">
      <c r="A10" s="35"/>
      <c r="B10" s="36"/>
      <c r="C10" s="36" t="n">
        <v>1</v>
      </c>
      <c r="D10" s="37" t="s">
        <v>17</v>
      </c>
      <c r="E10" s="118" t="n">
        <v>1140000</v>
      </c>
      <c r="F10" s="106"/>
      <c r="G10" s="118" t="n">
        <v>1140000</v>
      </c>
      <c r="H10" s="107"/>
      <c r="I10" s="119" t="n">
        <v>0</v>
      </c>
      <c r="J10" s="107"/>
      <c r="K10" s="120"/>
      <c r="L10" s="48"/>
      <c r="M10" s="117"/>
    </row>
    <row r="11" s="111" customFormat="true" ht="19.5" hidden="false" customHeight="true" outlineLevel="0" collapsed="false">
      <c r="A11" s="35"/>
      <c r="B11" s="36"/>
      <c r="C11" s="36" t="n">
        <v>2</v>
      </c>
      <c r="D11" s="37" t="s">
        <v>18</v>
      </c>
      <c r="E11" s="118" t="n">
        <v>3800</v>
      </c>
      <c r="F11" s="106"/>
      <c r="G11" s="118" t="n">
        <v>3800</v>
      </c>
      <c r="H11" s="107"/>
      <c r="I11" s="119" t="n">
        <v>0</v>
      </c>
      <c r="J11" s="107"/>
      <c r="K11" s="120"/>
      <c r="L11" s="48"/>
      <c r="M11" s="115" t="s">
        <v>72</v>
      </c>
    </row>
    <row r="12" s="111" customFormat="true" ht="19.5" hidden="false" customHeight="true" outlineLevel="0" collapsed="false">
      <c r="A12" s="35"/>
      <c r="B12" s="36" t="n">
        <v>3</v>
      </c>
      <c r="C12" s="36"/>
      <c r="D12" s="37" t="s">
        <v>19</v>
      </c>
      <c r="E12" s="112" t="n">
        <v>155800</v>
      </c>
      <c r="F12" s="106"/>
      <c r="G12" s="112" t="n">
        <v>145000</v>
      </c>
      <c r="H12" s="107"/>
      <c r="I12" s="113" t="n">
        <v>10800</v>
      </c>
      <c r="J12" s="107"/>
      <c r="K12" s="114"/>
      <c r="L12" s="44"/>
      <c r="M12" s="121" t="s">
        <v>73</v>
      </c>
    </row>
    <row r="13" s="111" customFormat="true" ht="19.5" hidden="false" customHeight="true" outlineLevel="0" collapsed="false">
      <c r="A13" s="35"/>
      <c r="B13" s="36" t="n">
        <v>4</v>
      </c>
      <c r="C13" s="36"/>
      <c r="D13" s="37" t="s">
        <v>22</v>
      </c>
      <c r="E13" s="112" t="n">
        <v>1000</v>
      </c>
      <c r="F13" s="106"/>
      <c r="G13" s="112" t="n">
        <v>1500</v>
      </c>
      <c r="H13" s="107"/>
      <c r="I13" s="116"/>
      <c r="J13" s="107"/>
      <c r="K13" s="114" t="n">
        <v>500</v>
      </c>
      <c r="L13" s="44"/>
      <c r="M13" s="115" t="s">
        <v>74</v>
      </c>
    </row>
    <row r="14" s="111" customFormat="true" ht="19.5" hidden="false" customHeight="true" outlineLevel="0" collapsed="false">
      <c r="A14" s="35"/>
      <c r="B14" s="36" t="n">
        <v>5</v>
      </c>
      <c r="C14" s="36"/>
      <c r="D14" s="37" t="s">
        <v>75</v>
      </c>
      <c r="E14" s="122" t="n">
        <v>600000</v>
      </c>
      <c r="F14" s="106"/>
      <c r="G14" s="122" t="n">
        <v>680000</v>
      </c>
      <c r="H14" s="107"/>
      <c r="I14" s="113"/>
      <c r="J14" s="107"/>
      <c r="K14" s="114" t="n">
        <v>80000</v>
      </c>
      <c r="L14" s="44"/>
      <c r="M14" s="115"/>
    </row>
    <row r="15" s="111" customFormat="true" ht="19.5" hidden="false" customHeight="true" outlineLevel="0" collapsed="false">
      <c r="A15" s="35"/>
      <c r="B15" s="36"/>
      <c r="C15" s="36" t="n">
        <v>1</v>
      </c>
      <c r="D15" s="37" t="s">
        <v>23</v>
      </c>
      <c r="E15" s="123" t="n">
        <v>600000</v>
      </c>
      <c r="F15" s="106"/>
      <c r="G15" s="123" t="n">
        <v>600000</v>
      </c>
      <c r="H15" s="107"/>
      <c r="I15" s="124" t="n">
        <v>0</v>
      </c>
      <c r="J15" s="107"/>
      <c r="K15" s="120"/>
      <c r="L15" s="44"/>
      <c r="M15" s="125" t="s">
        <v>76</v>
      </c>
    </row>
    <row r="16" s="111" customFormat="true" ht="19.5" hidden="false" customHeight="true" outlineLevel="0" collapsed="false">
      <c r="A16" s="35"/>
      <c r="B16" s="36"/>
      <c r="C16" s="36" t="n">
        <v>2</v>
      </c>
      <c r="D16" s="37" t="s">
        <v>77</v>
      </c>
      <c r="E16" s="119" t="n">
        <v>0</v>
      </c>
      <c r="F16" s="106"/>
      <c r="G16" s="123" t="n">
        <v>80000</v>
      </c>
      <c r="H16" s="107"/>
      <c r="I16" s="124"/>
      <c r="J16" s="107"/>
      <c r="K16" s="120" t="n">
        <v>80000</v>
      </c>
      <c r="L16" s="44"/>
      <c r="M16" s="125"/>
    </row>
    <row r="17" s="111" customFormat="true" ht="19.5" hidden="false" customHeight="true" outlineLevel="0" collapsed="false">
      <c r="A17" s="35"/>
      <c r="B17" s="36" t="n">
        <v>6</v>
      </c>
      <c r="C17" s="36"/>
      <c r="D17" s="37" t="s">
        <v>24</v>
      </c>
      <c r="E17" s="112" t="n">
        <v>129932</v>
      </c>
      <c r="F17" s="106"/>
      <c r="G17" s="112" t="n">
        <v>434048</v>
      </c>
      <c r="H17" s="107"/>
      <c r="I17" s="116"/>
      <c r="J17" s="107"/>
      <c r="K17" s="126" t="n">
        <v>304116</v>
      </c>
      <c r="L17" s="44"/>
      <c r="M17" s="127" t="s">
        <v>78</v>
      </c>
    </row>
    <row r="18" s="111" customFormat="true" ht="19.5" hidden="false" customHeight="true" outlineLevel="0" collapsed="false">
      <c r="A18" s="35" t="n">
        <v>2</v>
      </c>
      <c r="B18" s="36"/>
      <c r="C18" s="36"/>
      <c r="D18" s="50" t="s">
        <v>25</v>
      </c>
      <c r="E18" s="105" t="n">
        <v>2294532</v>
      </c>
      <c r="F18" s="106"/>
      <c r="G18" s="105" t="n">
        <v>2668348</v>
      </c>
      <c r="H18" s="128"/>
      <c r="I18" s="108"/>
      <c r="J18" s="128"/>
      <c r="K18" s="129" t="n">
        <v>373816</v>
      </c>
      <c r="L18" s="41"/>
      <c r="M18" s="130"/>
    </row>
    <row r="19" s="111" customFormat="true" ht="19.5" hidden="false" customHeight="true" outlineLevel="0" collapsed="false">
      <c r="A19" s="35"/>
      <c r="B19" s="36" t="n">
        <v>1</v>
      </c>
      <c r="C19" s="36"/>
      <c r="D19" s="131" t="s">
        <v>26</v>
      </c>
      <c r="E19" s="132" t="n">
        <v>670600</v>
      </c>
      <c r="F19" s="133"/>
      <c r="G19" s="132" t="n">
        <v>637600</v>
      </c>
      <c r="H19" s="134"/>
      <c r="I19" s="135" t="n">
        <v>33000</v>
      </c>
      <c r="J19" s="107"/>
      <c r="K19" s="136"/>
      <c r="L19" s="44"/>
      <c r="M19" s="130"/>
    </row>
    <row r="20" s="111" customFormat="true" ht="19.5" hidden="false" customHeight="true" outlineLevel="0" collapsed="false">
      <c r="A20" s="35"/>
      <c r="B20" s="36"/>
      <c r="C20" s="36" t="n">
        <v>1</v>
      </c>
      <c r="D20" s="37" t="s">
        <v>27</v>
      </c>
      <c r="E20" s="137" t="n">
        <v>399600</v>
      </c>
      <c r="F20" s="106"/>
      <c r="G20" s="137" t="n">
        <v>346600</v>
      </c>
      <c r="H20" s="107"/>
      <c r="I20" s="124" t="n">
        <v>53000</v>
      </c>
      <c r="J20" s="107"/>
      <c r="K20" s="138"/>
      <c r="L20" s="48"/>
      <c r="M20" s="115"/>
    </row>
    <row r="21" s="111" customFormat="true" ht="19.5" hidden="false" customHeight="true" outlineLevel="0" collapsed="false">
      <c r="A21" s="35"/>
      <c r="B21" s="36"/>
      <c r="C21" s="36" t="n">
        <v>2</v>
      </c>
      <c r="D21" s="37" t="s">
        <v>28</v>
      </c>
      <c r="E21" s="118" t="n">
        <v>103000</v>
      </c>
      <c r="F21" s="106"/>
      <c r="G21" s="118" t="n">
        <v>106000</v>
      </c>
      <c r="H21" s="107"/>
      <c r="I21" s="119" t="n">
        <v>0</v>
      </c>
      <c r="J21" s="107"/>
      <c r="K21" s="120" t="n">
        <v>3000</v>
      </c>
      <c r="L21" s="48"/>
      <c r="M21" s="115" t="s">
        <v>79</v>
      </c>
    </row>
    <row r="22" s="111" customFormat="true" ht="19.5" hidden="false" customHeight="true" outlineLevel="0" collapsed="false">
      <c r="A22" s="35"/>
      <c r="B22" s="36"/>
      <c r="C22" s="36" t="n">
        <v>3</v>
      </c>
      <c r="D22" s="37" t="s">
        <v>29</v>
      </c>
      <c r="E22" s="139" t="n">
        <v>0</v>
      </c>
      <c r="F22" s="106"/>
      <c r="G22" s="139" t="n">
        <v>0</v>
      </c>
      <c r="H22" s="107"/>
      <c r="I22" s="119" t="n">
        <v>0</v>
      </c>
      <c r="J22" s="107"/>
      <c r="K22" s="120"/>
      <c r="L22" s="48"/>
      <c r="M22" s="115"/>
    </row>
    <row r="23" s="111" customFormat="true" ht="19.5" hidden="false" customHeight="true" outlineLevel="0" collapsed="false">
      <c r="A23" s="35"/>
      <c r="B23" s="36"/>
      <c r="C23" s="36" t="n">
        <v>4</v>
      </c>
      <c r="D23" s="140" t="s">
        <v>30</v>
      </c>
      <c r="E23" s="141" t="n">
        <v>120000</v>
      </c>
      <c r="F23" s="133"/>
      <c r="G23" s="141" t="n">
        <v>135000</v>
      </c>
      <c r="H23" s="142"/>
      <c r="I23" s="143"/>
      <c r="J23" s="128"/>
      <c r="K23" s="144" t="n">
        <v>15000</v>
      </c>
      <c r="L23" s="48"/>
      <c r="M23" s="121" t="s">
        <v>80</v>
      </c>
      <c r="N23" s="145"/>
    </row>
    <row r="24" s="111" customFormat="true" ht="19.5" hidden="false" customHeight="true" outlineLevel="0" collapsed="false">
      <c r="A24" s="35"/>
      <c r="B24" s="36"/>
      <c r="C24" s="36" t="n">
        <v>5</v>
      </c>
      <c r="D24" s="50" t="s">
        <v>81</v>
      </c>
      <c r="E24" s="118" t="n">
        <v>48000</v>
      </c>
      <c r="F24" s="146"/>
      <c r="G24" s="118" t="n">
        <v>50000</v>
      </c>
      <c r="H24" s="128"/>
      <c r="I24" s="147"/>
      <c r="J24" s="128"/>
      <c r="K24" s="144" t="n">
        <v>2000</v>
      </c>
      <c r="L24" s="48"/>
      <c r="M24" s="121" t="s">
        <v>82</v>
      </c>
      <c r="N24" s="145"/>
    </row>
    <row r="25" s="111" customFormat="true" ht="19.5" hidden="false" customHeight="true" outlineLevel="0" collapsed="false">
      <c r="A25" s="35"/>
      <c r="B25" s="36" t="n">
        <v>2</v>
      </c>
      <c r="C25" s="36"/>
      <c r="D25" s="131" t="s">
        <v>31</v>
      </c>
      <c r="E25" s="132" t="n">
        <v>290000</v>
      </c>
      <c r="F25" s="106"/>
      <c r="G25" s="132" t="n">
        <v>290000</v>
      </c>
      <c r="H25" s="107"/>
      <c r="I25" s="148" t="n">
        <v>0</v>
      </c>
      <c r="J25" s="107"/>
      <c r="K25" s="136"/>
      <c r="L25" s="44"/>
      <c r="M25" s="130"/>
    </row>
    <row r="26" s="111" customFormat="true" ht="19.5" hidden="false" customHeight="true" outlineLevel="0" collapsed="false">
      <c r="A26" s="35"/>
      <c r="B26" s="36"/>
      <c r="C26" s="36" t="n">
        <v>1</v>
      </c>
      <c r="D26" s="50" t="s">
        <v>32</v>
      </c>
      <c r="E26" s="118" t="n">
        <v>2500</v>
      </c>
      <c r="F26" s="106"/>
      <c r="G26" s="118" t="n">
        <v>4000</v>
      </c>
      <c r="H26" s="128"/>
      <c r="I26" s="119"/>
      <c r="J26" s="128"/>
      <c r="K26" s="144" t="n">
        <v>1500</v>
      </c>
      <c r="L26" s="48"/>
      <c r="M26" s="149" t="s">
        <v>83</v>
      </c>
    </row>
    <row r="27" s="111" customFormat="true" ht="19.5" hidden="false" customHeight="true" outlineLevel="0" collapsed="false">
      <c r="A27" s="54"/>
      <c r="B27" s="55"/>
      <c r="C27" s="55" t="n">
        <f aca="false">C26+1</f>
        <v>2</v>
      </c>
      <c r="D27" s="56" t="s">
        <v>33</v>
      </c>
      <c r="E27" s="118" t="n">
        <v>4000</v>
      </c>
      <c r="F27" s="150"/>
      <c r="G27" s="118" t="n">
        <v>4000</v>
      </c>
      <c r="H27" s="151"/>
      <c r="I27" s="152" t="n">
        <v>0</v>
      </c>
      <c r="J27" s="151"/>
      <c r="K27" s="153"/>
      <c r="L27" s="60"/>
      <c r="M27" s="154"/>
    </row>
    <row r="28" s="111" customFormat="true" ht="19.5" hidden="false" customHeight="true" outlineLevel="0" collapsed="false">
      <c r="A28" s="35"/>
      <c r="B28" s="36"/>
      <c r="C28" s="55" t="n">
        <f aca="false">C27+1</f>
        <v>3</v>
      </c>
      <c r="D28" s="50" t="s">
        <v>34</v>
      </c>
      <c r="E28" s="141" t="n">
        <v>50000</v>
      </c>
      <c r="F28" s="133"/>
      <c r="G28" s="141" t="n">
        <v>50000</v>
      </c>
      <c r="H28" s="128"/>
      <c r="I28" s="152" t="n">
        <v>0</v>
      </c>
      <c r="J28" s="128"/>
      <c r="K28" s="144"/>
      <c r="L28" s="48"/>
      <c r="M28" s="115" t="s">
        <v>84</v>
      </c>
    </row>
    <row r="29" s="111" customFormat="true" ht="19.5" hidden="false" customHeight="true" outlineLevel="0" collapsed="false">
      <c r="A29" s="35"/>
      <c r="B29" s="36"/>
      <c r="C29" s="55" t="n">
        <f aca="false">C28+1</f>
        <v>4</v>
      </c>
      <c r="D29" s="50" t="s">
        <v>35</v>
      </c>
      <c r="E29" s="139" t="n">
        <v>0</v>
      </c>
      <c r="F29" s="106"/>
      <c r="G29" s="139" t="n">
        <v>0</v>
      </c>
      <c r="H29" s="128"/>
      <c r="I29" s="119" t="n">
        <v>0</v>
      </c>
      <c r="J29" s="128"/>
      <c r="K29" s="144"/>
      <c r="L29" s="48"/>
      <c r="M29" s="149" t="s">
        <v>85</v>
      </c>
    </row>
    <row r="30" s="111" customFormat="true" ht="19.5" hidden="false" customHeight="true" outlineLevel="0" collapsed="false">
      <c r="A30" s="35"/>
      <c r="B30" s="36"/>
      <c r="C30" s="55" t="n">
        <f aca="false">C29+1</f>
        <v>5</v>
      </c>
      <c r="D30" s="50" t="s">
        <v>36</v>
      </c>
      <c r="E30" s="118" t="n">
        <v>99500</v>
      </c>
      <c r="F30" s="106"/>
      <c r="G30" s="118" t="n">
        <v>98000</v>
      </c>
      <c r="H30" s="128"/>
      <c r="I30" s="119" t="n">
        <v>1500</v>
      </c>
      <c r="J30" s="128"/>
      <c r="K30" s="144"/>
      <c r="L30" s="48"/>
      <c r="M30" s="149" t="s">
        <v>86</v>
      </c>
    </row>
    <row r="31" s="111" customFormat="true" ht="19.5" hidden="false" customHeight="true" outlineLevel="0" collapsed="false">
      <c r="A31" s="35"/>
      <c r="B31" s="36"/>
      <c r="C31" s="55" t="n">
        <f aca="false">C30+1</f>
        <v>6</v>
      </c>
      <c r="D31" s="50" t="s">
        <v>37</v>
      </c>
      <c r="E31" s="118" t="n">
        <v>10000</v>
      </c>
      <c r="F31" s="106"/>
      <c r="G31" s="118" t="n">
        <v>10000</v>
      </c>
      <c r="H31" s="128"/>
      <c r="I31" s="119" t="n">
        <v>0</v>
      </c>
      <c r="J31" s="128"/>
      <c r="K31" s="144"/>
      <c r="L31" s="48"/>
      <c r="M31" s="149" t="s">
        <v>87</v>
      </c>
    </row>
    <row r="32" s="111" customFormat="true" ht="19.5" hidden="false" customHeight="true" outlineLevel="0" collapsed="false">
      <c r="A32" s="54"/>
      <c r="B32" s="55"/>
      <c r="C32" s="55" t="n">
        <f aca="false">C31+1</f>
        <v>7</v>
      </c>
      <c r="D32" s="62" t="s">
        <v>38</v>
      </c>
      <c r="E32" s="155" t="n">
        <v>0</v>
      </c>
      <c r="F32" s="150"/>
      <c r="G32" s="155" t="n">
        <v>0</v>
      </c>
      <c r="H32" s="156"/>
      <c r="I32" s="152" t="n">
        <v>0</v>
      </c>
      <c r="J32" s="156"/>
      <c r="K32" s="157"/>
      <c r="L32" s="60"/>
      <c r="M32" s="154"/>
    </row>
    <row r="33" s="111" customFormat="true" ht="19.5" hidden="false" customHeight="true" outlineLevel="0" collapsed="false">
      <c r="A33" s="54"/>
      <c r="B33" s="55"/>
      <c r="C33" s="55" t="n">
        <f aca="false">C32+1</f>
        <v>8</v>
      </c>
      <c r="D33" s="62" t="s">
        <v>39</v>
      </c>
      <c r="E33" s="118" t="n">
        <v>13000</v>
      </c>
      <c r="F33" s="150"/>
      <c r="G33" s="118" t="n">
        <v>13000</v>
      </c>
      <c r="H33" s="156"/>
      <c r="I33" s="152" t="n">
        <v>0</v>
      </c>
      <c r="J33" s="156"/>
      <c r="K33" s="157"/>
      <c r="L33" s="60"/>
      <c r="M33" s="158" t="s">
        <v>88</v>
      </c>
    </row>
    <row r="34" s="111" customFormat="true" ht="19.5" hidden="false" customHeight="true" outlineLevel="0" collapsed="false">
      <c r="A34" s="35"/>
      <c r="B34" s="36"/>
      <c r="C34" s="55" t="n">
        <f aca="false">C33+1</f>
        <v>9</v>
      </c>
      <c r="D34" s="37" t="s">
        <v>40</v>
      </c>
      <c r="E34" s="118" t="n">
        <v>10000</v>
      </c>
      <c r="F34" s="106"/>
      <c r="G34" s="118" t="n">
        <v>10000</v>
      </c>
      <c r="H34" s="107"/>
      <c r="I34" s="152" t="n">
        <v>0</v>
      </c>
      <c r="J34" s="107"/>
      <c r="K34" s="120"/>
      <c r="L34" s="48"/>
      <c r="M34" s="149" t="s">
        <v>89</v>
      </c>
    </row>
    <row r="35" s="111" customFormat="true" ht="19.5" hidden="false" customHeight="true" outlineLevel="0" collapsed="false">
      <c r="A35" s="35"/>
      <c r="B35" s="36"/>
      <c r="C35" s="55" t="n">
        <f aca="false">C34+1</f>
        <v>10</v>
      </c>
      <c r="D35" s="37" t="s">
        <v>42</v>
      </c>
      <c r="E35" s="118" t="n">
        <v>1000</v>
      </c>
      <c r="F35" s="106"/>
      <c r="G35" s="118" t="n">
        <v>1000</v>
      </c>
      <c r="H35" s="107"/>
      <c r="I35" s="119" t="n">
        <v>0</v>
      </c>
      <c r="J35" s="107"/>
      <c r="K35" s="120"/>
      <c r="L35" s="48"/>
      <c r="M35" s="115" t="s">
        <v>90</v>
      </c>
    </row>
    <row r="36" s="111" customFormat="true" ht="19.5" hidden="false" customHeight="true" outlineLevel="0" collapsed="false">
      <c r="A36" s="35"/>
      <c r="B36" s="36"/>
      <c r="C36" s="55" t="n">
        <f aca="false">C35+1</f>
        <v>11</v>
      </c>
      <c r="D36" s="50" t="s">
        <v>43</v>
      </c>
      <c r="E36" s="118" t="n">
        <v>50000</v>
      </c>
      <c r="F36" s="106"/>
      <c r="G36" s="118" t="n">
        <v>50000</v>
      </c>
      <c r="H36" s="128"/>
      <c r="I36" s="119" t="n">
        <v>0</v>
      </c>
      <c r="J36" s="128"/>
      <c r="K36" s="144"/>
      <c r="L36" s="48"/>
      <c r="M36" s="159" t="s">
        <v>91</v>
      </c>
      <c r="N36" s="160" t="s">
        <v>92</v>
      </c>
    </row>
    <row r="37" s="111" customFormat="true" ht="19.5" hidden="false" customHeight="true" outlineLevel="0" collapsed="false">
      <c r="A37" s="54"/>
      <c r="B37" s="55"/>
      <c r="C37" s="55" t="n">
        <f aca="false">C36+1</f>
        <v>12</v>
      </c>
      <c r="D37" s="56" t="s">
        <v>44</v>
      </c>
      <c r="E37" s="118" t="n">
        <v>50000</v>
      </c>
      <c r="F37" s="150"/>
      <c r="G37" s="118" t="n">
        <v>50000</v>
      </c>
      <c r="H37" s="151"/>
      <c r="I37" s="119" t="n">
        <v>0</v>
      </c>
      <c r="J37" s="151"/>
      <c r="K37" s="153"/>
      <c r="L37" s="60"/>
      <c r="M37" s="161" t="s">
        <v>93</v>
      </c>
      <c r="N37" s="160" t="s">
        <v>94</v>
      </c>
    </row>
    <row r="38" s="111" customFormat="true" ht="19.5" hidden="false" customHeight="true" outlineLevel="0" collapsed="false">
      <c r="A38" s="54"/>
      <c r="B38" s="55" t="n">
        <v>3</v>
      </c>
      <c r="C38" s="55"/>
      <c r="D38" s="162" t="s">
        <v>45</v>
      </c>
      <c r="E38" s="132" t="n">
        <v>696000</v>
      </c>
      <c r="F38" s="163"/>
      <c r="G38" s="132" t="n">
        <v>1023000</v>
      </c>
      <c r="H38" s="164"/>
      <c r="I38" s="165"/>
      <c r="J38" s="164"/>
      <c r="K38" s="166" t="n">
        <v>327000</v>
      </c>
      <c r="L38" s="66"/>
      <c r="M38" s="161"/>
      <c r="N38" s="160" t="s">
        <v>95</v>
      </c>
    </row>
    <row r="39" s="111" customFormat="true" ht="19.5" hidden="false" customHeight="true" outlineLevel="0" collapsed="false">
      <c r="A39" s="54"/>
      <c r="B39" s="55"/>
      <c r="C39" s="55" t="n">
        <v>1</v>
      </c>
      <c r="D39" s="167" t="s">
        <v>46</v>
      </c>
      <c r="E39" s="123" t="n">
        <v>150000</v>
      </c>
      <c r="F39" s="133"/>
      <c r="G39" s="123" t="n">
        <v>200000</v>
      </c>
      <c r="H39" s="134"/>
      <c r="I39" s="168"/>
      <c r="J39" s="134"/>
      <c r="K39" s="169" t="n">
        <v>50000</v>
      </c>
      <c r="L39" s="48"/>
      <c r="M39" s="149" t="s">
        <v>96</v>
      </c>
      <c r="N39" s="170" t="s">
        <v>97</v>
      </c>
    </row>
    <row r="40" s="111" customFormat="true" ht="19.5" hidden="false" customHeight="true" outlineLevel="0" collapsed="false">
      <c r="A40" s="68"/>
      <c r="B40" s="34"/>
      <c r="C40" s="34" t="n">
        <v>2</v>
      </c>
      <c r="D40" s="167" t="s">
        <v>47</v>
      </c>
      <c r="E40" s="137" t="n">
        <v>526000</v>
      </c>
      <c r="F40" s="133"/>
      <c r="G40" s="137" t="n">
        <v>800000</v>
      </c>
      <c r="H40" s="134"/>
      <c r="I40" s="168"/>
      <c r="J40" s="134"/>
      <c r="K40" s="169" t="n">
        <v>274000</v>
      </c>
      <c r="L40" s="48"/>
      <c r="M40" s="159" t="s">
        <v>98</v>
      </c>
      <c r="N40" s="171" t="s">
        <v>99</v>
      </c>
    </row>
    <row r="41" s="111" customFormat="true" ht="19.5" hidden="false" customHeight="true" outlineLevel="0" collapsed="false">
      <c r="A41" s="68"/>
      <c r="B41" s="34"/>
      <c r="C41" s="34" t="n">
        <v>3</v>
      </c>
      <c r="D41" s="37" t="s">
        <v>48</v>
      </c>
      <c r="E41" s="118" t="n">
        <v>20000</v>
      </c>
      <c r="F41" s="106"/>
      <c r="G41" s="118" t="n">
        <v>23000</v>
      </c>
      <c r="H41" s="107"/>
      <c r="I41" s="172"/>
      <c r="J41" s="107"/>
      <c r="K41" s="119" t="n">
        <v>3000</v>
      </c>
      <c r="L41" s="48"/>
      <c r="M41" s="121" t="s">
        <v>100</v>
      </c>
    </row>
    <row r="42" s="111" customFormat="true" ht="19.5" hidden="false" customHeight="true" outlineLevel="0" collapsed="false">
      <c r="A42" s="68"/>
      <c r="B42" s="34" t="n">
        <v>4</v>
      </c>
      <c r="C42" s="69"/>
      <c r="D42" s="173" t="s">
        <v>50</v>
      </c>
      <c r="E42" s="174" t="n">
        <v>20000</v>
      </c>
      <c r="F42" s="175"/>
      <c r="G42" s="176" t="n">
        <v>20000</v>
      </c>
      <c r="H42" s="177"/>
      <c r="I42" s="116" t="n">
        <v>0</v>
      </c>
      <c r="J42" s="128"/>
      <c r="K42" s="178"/>
      <c r="L42" s="44"/>
      <c r="M42" s="115" t="s">
        <v>101</v>
      </c>
    </row>
    <row r="43" s="111" customFormat="true" ht="19.5" hidden="false" customHeight="true" outlineLevel="0" collapsed="false">
      <c r="A43" s="68"/>
      <c r="B43" s="34" t="n">
        <v>5</v>
      </c>
      <c r="C43" s="69"/>
      <c r="D43" s="173" t="s">
        <v>52</v>
      </c>
      <c r="E43" s="179" t="n">
        <v>0</v>
      </c>
      <c r="F43" s="180"/>
      <c r="G43" s="181" t="n">
        <v>0</v>
      </c>
      <c r="H43" s="128"/>
      <c r="I43" s="116" t="n">
        <v>0</v>
      </c>
      <c r="J43" s="128"/>
      <c r="K43" s="144"/>
      <c r="L43" s="44"/>
      <c r="M43" s="115"/>
    </row>
    <row r="44" s="111" customFormat="true" ht="19.5" hidden="false" customHeight="true" outlineLevel="0" collapsed="false">
      <c r="A44" s="68"/>
      <c r="B44" s="34" t="n">
        <v>6</v>
      </c>
      <c r="C44" s="69"/>
      <c r="D44" s="173" t="s">
        <v>54</v>
      </c>
      <c r="E44" s="174" t="n">
        <v>7932</v>
      </c>
      <c r="F44" s="180"/>
      <c r="G44" s="122" t="n">
        <v>7748</v>
      </c>
      <c r="H44" s="128"/>
      <c r="I44" s="116" t="n">
        <v>184</v>
      </c>
      <c r="J44" s="128"/>
      <c r="K44" s="182"/>
      <c r="L44" s="44"/>
      <c r="M44" s="115"/>
    </row>
    <row r="45" s="111" customFormat="true" ht="19.5" hidden="false" customHeight="true" outlineLevel="0" collapsed="false">
      <c r="A45" s="35"/>
      <c r="B45" s="36" t="n">
        <v>7</v>
      </c>
      <c r="C45" s="36"/>
      <c r="D45" s="131" t="s">
        <v>56</v>
      </c>
      <c r="E45" s="174" t="n">
        <v>10000</v>
      </c>
      <c r="F45" s="183"/>
      <c r="G45" s="112" t="n">
        <v>10000</v>
      </c>
      <c r="H45" s="184"/>
      <c r="I45" s="116" t="n">
        <v>0</v>
      </c>
      <c r="J45" s="184"/>
      <c r="K45" s="126"/>
      <c r="L45" s="185"/>
      <c r="M45" s="149" t="s">
        <v>102</v>
      </c>
    </row>
    <row r="46" s="111" customFormat="true" ht="19.5" hidden="false" customHeight="true" outlineLevel="0" collapsed="false">
      <c r="A46" s="35"/>
      <c r="B46" s="36" t="n">
        <v>8</v>
      </c>
      <c r="C46" s="36"/>
      <c r="D46" s="186" t="s">
        <v>103</v>
      </c>
      <c r="E46" s="174" t="n">
        <v>600000</v>
      </c>
      <c r="F46" s="187"/>
      <c r="G46" s="122" t="n">
        <v>680000</v>
      </c>
      <c r="H46" s="188"/>
      <c r="I46" s="189"/>
      <c r="J46" s="188"/>
      <c r="K46" s="189" t="n">
        <v>80000</v>
      </c>
      <c r="L46" s="190"/>
      <c r="M46" s="191" t="s">
        <v>104</v>
      </c>
    </row>
    <row r="47" s="197" customFormat="true" ht="19.5" hidden="false" customHeight="true" outlineLevel="0" collapsed="false">
      <c r="A47" s="54" t="n">
        <v>3</v>
      </c>
      <c r="B47" s="72"/>
      <c r="C47" s="72"/>
      <c r="D47" s="56" t="s">
        <v>60</v>
      </c>
      <c r="E47" s="192" t="n">
        <v>0</v>
      </c>
      <c r="F47" s="193"/>
      <c r="G47" s="192" t="n">
        <v>0</v>
      </c>
      <c r="H47" s="194"/>
      <c r="I47" s="195" t="n">
        <v>0</v>
      </c>
      <c r="J47" s="151"/>
      <c r="K47" s="153"/>
      <c r="L47" s="66"/>
      <c r="M47" s="196"/>
      <c r="N47" s="111"/>
      <c r="O47" s="111"/>
    </row>
    <row r="48" customFormat="false" ht="19.5" hidden="false" customHeight="true" outlineLevel="0" collapsed="false">
      <c r="A48" s="73"/>
      <c r="B48" s="74"/>
      <c r="C48" s="74"/>
      <c r="D48" s="75"/>
      <c r="E48" s="198"/>
      <c r="F48" s="199"/>
      <c r="G48" s="198"/>
      <c r="H48" s="200"/>
      <c r="I48" s="198"/>
      <c r="J48" s="201"/>
      <c r="K48" s="202"/>
      <c r="L48" s="76"/>
      <c r="M48" s="78"/>
    </row>
    <row r="49" customFormat="false" ht="16.5" hidden="false" customHeight="false" outlineLevel="0" collapsed="false">
      <c r="A49" s="73"/>
      <c r="B49" s="74"/>
      <c r="C49" s="74"/>
      <c r="D49" s="75"/>
      <c r="E49" s="203"/>
      <c r="F49" s="204"/>
      <c r="G49" s="203"/>
      <c r="H49" s="201"/>
      <c r="I49" s="203"/>
      <c r="J49" s="201"/>
      <c r="K49" s="205"/>
      <c r="L49" s="76"/>
      <c r="M49" s="78"/>
    </row>
    <row r="50" s="212" customFormat="true" ht="16.5" hidden="false" customHeight="false" outlineLevel="0" collapsed="false">
      <c r="A50" s="14" t="s">
        <v>61</v>
      </c>
      <c r="B50" s="206"/>
      <c r="C50" s="14"/>
      <c r="D50" s="207"/>
      <c r="E50" s="208" t="s">
        <v>62</v>
      </c>
      <c r="F50" s="209"/>
      <c r="G50" s="210"/>
      <c r="H50" s="211" t="s">
        <v>63</v>
      </c>
      <c r="I50" s="210"/>
      <c r="J50" s="210"/>
      <c r="K50" s="210"/>
      <c r="L50" s="207"/>
      <c r="M50" s="82" t="s">
        <v>64</v>
      </c>
    </row>
    <row r="51" customFormat="false" ht="15.75" hidden="false" customHeight="false" outlineLevel="0" collapsed="false">
      <c r="A51" s="73"/>
      <c r="B51" s="73"/>
      <c r="C51" s="73"/>
      <c r="D51" s="111"/>
      <c r="E51" s="213"/>
      <c r="F51" s="213"/>
      <c r="G51" s="213"/>
      <c r="H51" s="213"/>
      <c r="I51" s="213"/>
      <c r="J51" s="213"/>
      <c r="K51" s="214"/>
      <c r="L51" s="111"/>
      <c r="M51" s="215"/>
    </row>
    <row r="53" customFormat="false" ht="16.5" hidden="false" customHeight="false" outlineLevel="0" collapsed="false">
      <c r="A53" s="1"/>
      <c r="B53" s="1"/>
      <c r="C53" s="1"/>
      <c r="H53" s="216"/>
    </row>
    <row r="54" customFormat="false" ht="15.75" hidden="false" customHeight="false" outlineLevel="0" collapsed="false">
      <c r="A54" s="1"/>
      <c r="B54" s="1"/>
      <c r="C54" s="1"/>
    </row>
  </sheetData>
  <mergeCells count="5">
    <mergeCell ref="A1:M1"/>
    <mergeCell ref="A3:M3"/>
    <mergeCell ref="E5:E6"/>
    <mergeCell ref="G5:G6"/>
    <mergeCell ref="M9:M10"/>
  </mergeCells>
  <printOptions headings="false" gridLines="false" gridLinesSet="true" horizontalCentered="true" verticalCentered="false"/>
  <pageMargins left="0.275694444444444" right="0.275694444444444" top="0.23611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0:03:30Z</dcterms:created>
  <dc:creator/>
  <dc:description/>
  <dc:language>en-US</dc:language>
  <cp:lastModifiedBy>user</cp:lastModifiedBy>
  <cp:lastPrinted>2013-01-04T11:46:30Z</cp:lastPrinted>
  <dcterms:modified xsi:type="dcterms:W3CDTF">2013-01-04T11:53:47Z</dcterms:modified>
  <cp:revision>0</cp:revision>
  <dc:subject/>
  <dc:title/>
</cp:coreProperties>
</file>